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5.10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4.10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029412.9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32758.22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3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2758.22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030712.94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32758.22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D28" s="8"/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0-25T05:05:13Z</dcterms:modified>
  <cp:revision>0</cp:revision>
  <dc:subject/>
  <dc:title/>
</cp:coreProperties>
</file>