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6.10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5.10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030712.9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483791.66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9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66781.2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149623.3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140261.11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222667.17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3853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D28" s="8"/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0-28T06:33:21Z</dcterms:modified>
  <cp:revision>0</cp:revision>
  <dc:subject/>
  <dc:title/>
</cp:coreProperties>
</file>