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9.10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8.10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1149623.32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4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1151073.32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D28" s="8"/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0-29T06:27:41Z</dcterms:modified>
  <cp:revision>0</cp:revision>
  <dc:subject/>
  <dc:title/>
</cp:coreProperties>
</file>