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2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1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27628.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778403.9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787095.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20336.5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2778403.92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675.68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6016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04T06:09:34Z</dcterms:modified>
  <cp:revision>0</cp:revision>
  <dc:subject/>
  <dc:title/>
</cp:coreProperties>
</file>