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9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8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08205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91074.6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59582.6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41417.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56574.64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3008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12T06:14:51Z</dcterms:modified>
  <cp:revision>0</cp:revision>
  <dc:subject/>
  <dc:title/>
</cp:coreProperties>
</file>