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14.11.2019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13.11.2019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1042167.8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370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54940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990927.8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5494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19-11-14T06:15:16Z</dcterms:modified>
  <cp:revision>0</cp:revision>
  <dc:subject/>
  <dc:title/>
</cp:coreProperties>
</file>