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21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0.11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9" activeCellId="0" sqref="H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992466.19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129579.28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7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1122745.47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1-21T06:44:37Z</dcterms:modified>
  <cp:revision>0</cp:revision>
  <dc:subject/>
  <dc:title/>
</cp:coreProperties>
</file>