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28.11.2019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27.11.2019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863492.22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265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32012.22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834130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0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19-11-28T06:18:10Z</dcterms:modified>
  <cp:revision>0</cp:revision>
  <dc:subject/>
  <dc:title/>
</cp:coreProperties>
</file>