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1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0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99188.2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68446.38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4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549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243585.5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25499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11T06:36:10Z</dcterms:modified>
  <cp:revision>0</cp:revision>
  <dc:subject/>
  <dc:title/>
</cp:coreProperties>
</file>