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2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1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243585.5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5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71793.8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73341.7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268446.38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347.49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2T06:27:06Z</dcterms:modified>
  <cp:revision>0</cp:revision>
  <dc:subject/>
  <dc:title/>
</cp:coreProperties>
</file>