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13.12.2019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12.12.2019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973341.72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1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0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974491.72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19-12-13T06:00:35Z</dcterms:modified>
  <cp:revision>0</cp:revision>
  <dc:subject/>
  <dc:title/>
</cp:coreProperties>
</file>