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4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3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74491.7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80465.65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8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80465.65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77291.7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80465.65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6T06:59:56Z</dcterms:modified>
  <cp:revision>0</cp:revision>
  <dc:subject/>
  <dc:title/>
</cp:coreProperties>
</file>