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7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6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77291.7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2891021.29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319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891021.29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80481.7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2891021.29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17T06:38:25Z</dcterms:modified>
  <cp:revision>0</cp:revision>
  <dc:subject/>
  <dc:title/>
</cp:coreProperties>
</file>