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0.12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9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266165.9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7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25614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241251.9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25614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20T06:00:56Z</dcterms:modified>
  <cp:revision>0</cp:revision>
  <dc:subject/>
  <dc:title/>
</cp:coreProperties>
</file>