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5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4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41386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24058.8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6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4578.8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142516.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24058.84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2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25T06:09:01Z</dcterms:modified>
  <cp:revision>0</cp:revision>
  <dc:subject/>
  <dc:title/>
</cp:coreProperties>
</file>