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3.01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31.12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986118.44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44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578223.08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412295.36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70022.34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505587.02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2613.72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1-03T06:18:53Z</dcterms:modified>
  <cp:revision>0</cp:revision>
  <dc:subject/>
  <dc:title/>
</cp:coreProperties>
</file>