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8.0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6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69921.3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6000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54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7609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56365.3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76096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08T07:43:03Z</dcterms:modified>
  <cp:revision>0</cp:revision>
  <dc:subject/>
  <dc:title/>
</cp:coreProperties>
</file>