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16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5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13.01.2020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47597.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87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42468.5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07999.04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342468.56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16T06:30:12Z</dcterms:modified>
  <cp:revision>0</cp:revision>
  <dc:subject/>
  <dc:title/>
</cp:coreProperties>
</file>