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7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6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07999.0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/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3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3012752.94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500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217101.9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00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17T06:22:55Z</dcterms:modified>
  <cp:revision>0</cp:revision>
  <dc:subject/>
  <dc:title/>
</cp:coreProperties>
</file>