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21.01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20.01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592629.81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179108.69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260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179108.69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595229.81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179108.69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1-21T06:03:32Z</dcterms:modified>
  <cp:revision>0</cp:revision>
  <dc:subject/>
  <dc:title/>
</cp:coreProperties>
</file>