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4.0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3.01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258230.32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11488.18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21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17869.18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253999.32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11488.18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6381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1-24T06:03:10Z</dcterms:modified>
  <cp:revision>0</cp:revision>
  <dc:subject/>
  <dc:title/>
</cp:coreProperties>
</file>