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30.01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29.01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82328.34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245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23568.02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61210.32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32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23248.02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1-30T06:21:45Z</dcterms:modified>
  <cp:revision>0</cp:revision>
  <dc:subject/>
  <dc:title/>
</cp:coreProperties>
</file>