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1.01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0.01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61210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4627.8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47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14627.8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63680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4627.8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1-31T06:03:57Z</dcterms:modified>
  <cp:revision>0</cp:revision>
  <dc:subject/>
  <dc:title/>
</cp:coreProperties>
</file>