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4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62872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5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3199526.08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01581.7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65316.669999999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199526.08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055.65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04T06:10:50Z</dcterms:modified>
  <cp:revision>0</cp:revision>
  <dc:subject/>
  <dc:title/>
</cp:coreProperties>
</file>