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7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6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02844.7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29239.97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3169.9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08914.7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23169.97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07T09:43:16Z</dcterms:modified>
  <cp:revision>0</cp:revision>
  <dc:subject/>
  <dc:title/>
</cp:coreProperties>
</file>