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08.02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07.02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408914.77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77879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315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62238.06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427705.71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57726.06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4512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2-10T06:15:46Z</dcterms:modified>
  <cp:revision>0</cp:revision>
  <dc:subject/>
  <dc:title/>
</cp:coreProperties>
</file>