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11.02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10.02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427705.71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8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95879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333676.71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1800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77879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2-11T06:19:28Z</dcterms:modified>
  <cp:revision>0</cp:revision>
  <dc:subject/>
  <dc:title/>
</cp:coreProperties>
</file>