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03.03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02.03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288014.45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3055651.1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240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30874.2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3315191.35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50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3-03T06:24:28Z</dcterms:modified>
  <cp:revision>0</cp:revision>
  <dc:subject/>
  <dc:title/>
</cp:coreProperties>
</file>