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3.03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4.03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315191.35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477903.11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6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3271297.21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523447.25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3055651.1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95510.91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120135.2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3-04T06:20:51Z</dcterms:modified>
  <cp:revision>0</cp:revision>
  <dc:subject/>
  <dc:title/>
</cp:coreProperties>
</file>