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4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3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47324.7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6973.1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0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3072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72225.8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13072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16T06:30:25Z</dcterms:modified>
  <cp:revision>0</cp:revision>
  <dc:subject/>
  <dc:title/>
</cp:coreProperties>
</file>