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7.03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6.03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72225.8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4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719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36485.81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3719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3-17T06:48:57Z</dcterms:modified>
  <cp:revision>0</cp:revision>
  <dc:subject/>
  <dc:title/>
</cp:coreProperties>
</file>