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2.04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1.04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259842.86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3203302.9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122512.31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40633.45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3095986.9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2448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2045.41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4-02T05:21:57Z</dcterms:modified>
  <cp:revision>0</cp:revision>
  <dc:subject/>
  <dc:title/>
</cp:coreProperties>
</file>