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04.04.2020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3.04.2020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D18" activeCellId="0" sqref="D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309309.45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803826.53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65707.84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747428.14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195338.66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170369.18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0-04-06T05:45:58Z</dcterms:modified>
  <cp:revision>0</cp:revision>
  <dc:subject/>
  <dc:title/>
</cp:coreProperties>
</file>