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7.04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6.04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747428.14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305521.2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523177.17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529772.17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384020.2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139156.97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4-07T05:14:22Z</dcterms:modified>
  <cp:revision>0</cp:revision>
  <dc:subject/>
  <dc:title/>
</cp:coreProperties>
</file>