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8.04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7.04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529772.17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82836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46936.17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82836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4-08T05:13:35Z</dcterms:modified>
  <cp:revision>0</cp:revision>
  <dc:subject/>
  <dc:title/>
</cp:coreProperties>
</file>