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7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6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13791.0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280738.5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80738.5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13791.0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280738.52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21T05:31:17Z</dcterms:modified>
  <cp:revision>0</cp:revision>
  <dc:subject/>
  <dc:title/>
</cp:coreProperties>
</file>