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30.04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9.04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41728.7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21057.61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220671.1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121057.61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4-30T07:03:36Z</dcterms:modified>
  <cp:revision>0</cp:revision>
  <dc:subject/>
  <dc:title/>
</cp:coreProperties>
</file>