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1.05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30.04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220671.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117261.1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37932.2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5-04T06:00:50Z</dcterms:modified>
  <cp:revision>0</cp:revision>
  <dc:subject/>
  <dc:title/>
</cp:coreProperties>
</file>