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2.05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1.05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65249.43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412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601.94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65767.49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3601.94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5-12T05:47:40Z</dcterms:modified>
  <cp:revision>0</cp:revision>
  <dc:subject/>
  <dc:title/>
</cp:coreProperties>
</file>