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0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9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00641.3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97670.9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97670.9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01891.3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297670.92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0T05:44:04Z</dcterms:modified>
  <cp:revision>0</cp:revision>
  <dc:subject/>
  <dc:title/>
</cp:coreProperties>
</file>