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8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7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99375.7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74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6000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40115.7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115674.22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44325.78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28T05:35:18Z</dcterms:modified>
  <cp:revision>0</cp:revision>
  <dc:subject/>
  <dc:title/>
</cp:coreProperties>
</file>