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40115.7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76124.25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6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76124.2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41715.7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76124.25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9T04:59:22Z</dcterms:modified>
  <cp:revision>0</cp:revision>
  <dc:subject/>
  <dc:title/>
</cp:coreProperties>
</file>