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03.06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02.06.2020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224850.54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125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3733671.8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3491351.8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468420.54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3491351.8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0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6-03T06:03:32Z</dcterms:modified>
  <cp:revision>0</cp:revision>
  <dc:subject/>
  <dc:title/>
</cp:coreProperties>
</file>