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5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4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469170.54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2099.43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3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099.43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470520.5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32099.43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05T05:38:10Z</dcterms:modified>
  <cp:revision>0</cp:revision>
  <dc:subject/>
  <dc:title/>
</cp:coreProperties>
</file>