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11.06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0.06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392300.54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6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21164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372736.54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21164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6-11T06:09:29Z</dcterms:modified>
  <cp:revision>0</cp:revision>
  <dc:subject/>
  <dc:title/>
</cp:coreProperties>
</file>