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17.06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16.06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55932.1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3295334.61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2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295334.61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357182.1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3294286.75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047.86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6-17T05:41:42Z</dcterms:modified>
  <cp:revision>0</cp:revision>
  <dc:subject/>
  <dc:title/>
</cp:coreProperties>
</file>