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2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1.07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16625.7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463810.17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457038.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24247.1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455450.17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02T07:03:18Z</dcterms:modified>
  <cp:revision>0</cp:revision>
  <dc:subject/>
  <dc:title/>
</cp:coreProperties>
</file>