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17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894617.53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257071.2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855691.2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96147.4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315776.75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73946.2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52726.31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313242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20T05:47:15Z</dcterms:modified>
  <cp:revision>0</cp:revision>
  <dc:subject/>
  <dc:title/>
</cp:coreProperties>
</file>