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0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96147.4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01754.3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1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8025.4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12016.3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8025.4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1T06:08:05Z</dcterms:modified>
  <cp:revision>0</cp:revision>
  <dc:subject/>
  <dc:title/>
</cp:coreProperties>
</file>