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21.07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112016.38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7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5991.99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106774.3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5991.99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7-22T10:42:47Z</dcterms:modified>
  <cp:revision>0</cp:revision>
  <dc:subject/>
  <dc:title/>
</cp:coreProperties>
</file>